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08" sheetId="1" state="visible" r:id="rId2"/>
  </sheets>
  <definedNames>
    <definedName function="false" hidden="false" localSheetId="0" name="_xlnm.Print_Area" vbProcedure="false">'2009-2008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09-2008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7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8</v>
      </c>
      <c r="C11" s="19"/>
      <c r="D11" s="19" t="n">
        <v>2009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98.409268689258</v>
      </c>
      <c r="C14" s="26" t="n">
        <f aca="false">B14/$B$33*100</f>
        <v>0.142622929396264</v>
      </c>
      <c r="D14" s="25" t="n">
        <v>468.451819349672</v>
      </c>
      <c r="E14" s="26" t="n">
        <f aca="false">D14/$D$33*100</f>
        <v>0.154171394068895</v>
      </c>
      <c r="F14" s="26" t="n">
        <f aca="false">(D14/B14-1)*100</f>
        <v>-6.01061240662106</v>
      </c>
      <c r="G14" s="26" t="n">
        <f aca="false">(D14-B14)/$B$33*100</f>
        <v>-0.00857251148897826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5989.12682245755</v>
      </c>
      <c r="C15" s="26" t="n">
        <f aca="false">B15/$B$33*100</f>
        <v>1.71382609755837</v>
      </c>
      <c r="D15" s="25" t="n">
        <v>5148.83002462295</v>
      </c>
      <c r="E15" s="26" t="n">
        <f aca="false">D15/$D$33*100</f>
        <v>1.69452283016405</v>
      </c>
      <c r="F15" s="26" t="n">
        <f aca="false">(D15/B15-1)*100</f>
        <v>-14.0303724189597</v>
      </c>
      <c r="G15" s="26" t="n">
        <f aca="false">(D15-B15)/$B$33*100</f>
        <v>-0.240456184100763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9175.8650379141</v>
      </c>
      <c r="C16" s="26" t="n">
        <f aca="false">B16/$B$33*100</f>
        <v>8.34885625285531</v>
      </c>
      <c r="D16" s="25" t="n">
        <v>26473.8770625153</v>
      </c>
      <c r="E16" s="26" t="n">
        <f aca="false">D16/$D$33*100</f>
        <v>8.71277336226956</v>
      </c>
      <c r="F16" s="26" t="n">
        <f aca="false">(D16/B16-1)*100</f>
        <v>-9.26103809394361</v>
      </c>
      <c r="G16" s="26" t="n">
        <f aca="false">(D16-B16)/$B$33*100</f>
        <v>-0.773190757985524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3661.66424906784</v>
      </c>
      <c r="C17" s="26" t="n">
        <f aca="false">B17/$B$33*100</f>
        <v>1.04780812572173</v>
      </c>
      <c r="D17" s="25" t="n">
        <v>6962.70399136978</v>
      </c>
      <c r="E17" s="26" t="n">
        <f aca="false">D17/$D$33*100</f>
        <v>2.2914838549005</v>
      </c>
      <c r="F17" s="26" t="n">
        <f aca="false">(D17/B17-1)*100</f>
        <v>90.151349707781</v>
      </c>
      <c r="G17" s="26" t="n">
        <f aca="false">(D17-B17)/$B$33*100</f>
        <v>0.944613167685938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45915.9551003081</v>
      </c>
      <c r="C18" s="26" t="n">
        <f aca="false">B18/$B$33*100</f>
        <v>13.1391377204025</v>
      </c>
      <c r="D18" s="25" t="n">
        <v>31435.423305894</v>
      </c>
      <c r="E18" s="26" t="n">
        <f aca="false">D18/$D$33*100</f>
        <v>10.3456595407049</v>
      </c>
      <c r="F18" s="26" t="n">
        <f aca="false">(D18/B18-1)*100</f>
        <v>-31.5370370991519</v>
      </c>
      <c r="G18" s="26" t="n">
        <f aca="false">(D18-B18)/$B$33*100</f>
        <v>-4.14369473739201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97488.653307063</v>
      </c>
      <c r="C19" s="26" t="n">
        <f aca="false">B19/$B$33*100</f>
        <v>27.8969878592263</v>
      </c>
      <c r="D19" s="25" t="n">
        <v>78311.017474779</v>
      </c>
      <c r="E19" s="26" t="n">
        <f aca="false">D19/$D$33*100</f>
        <v>25.7728078669885</v>
      </c>
      <c r="F19" s="26" t="n">
        <f aca="false">(D19/B19-1)*100</f>
        <v>-19.6716594000735</v>
      </c>
      <c r="G19" s="26" t="n">
        <f aca="false">(D19-B19)/$B$33*100</f>
        <v>-5.48780043454687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34054.535395514</v>
      </c>
      <c r="C20" s="26" t="n">
        <f aca="false">B20/$B$33*100</f>
        <v>9.74491828795648</v>
      </c>
      <c r="D20" s="25" t="n">
        <v>34170.1711265097</v>
      </c>
      <c r="E20" s="26" t="n">
        <f aca="false">D20/$D$33*100</f>
        <v>11.2456878179278</v>
      </c>
      <c r="F20" s="26" t="n">
        <f aca="false">(D20/B20-1)*100</f>
        <v>0.339560442251563</v>
      </c>
      <c r="G20" s="26" t="n">
        <f aca="false">(D20-B20)/$B$33*100</f>
        <v>0.0330898876356389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8835.82627176422</v>
      </c>
      <c r="C21" s="26" t="n">
        <f aca="false">B21/$B$33*100</f>
        <v>2.52842694885992</v>
      </c>
      <c r="D21" s="25" t="n">
        <v>7576.57611914952</v>
      </c>
      <c r="E21" s="26" t="n">
        <f aca="false">D21/$D$33*100</f>
        <v>2.49351428324045</v>
      </c>
      <c r="F21" s="26" t="n">
        <f aca="false">(D21/B21-1)*100</f>
        <v>-14.2516400151366</v>
      </c>
      <c r="G21" s="26" t="n">
        <f aca="false">(D21-B21)/$B$33*100</f>
        <v>-0.360342306797218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2222.3991221068</v>
      </c>
      <c r="C22" s="26" t="n">
        <f aca="false">B22/$B$33*100</f>
        <v>3.4975159503545</v>
      </c>
      <c r="D22" s="25" t="n">
        <v>10976.5869165011</v>
      </c>
      <c r="E22" s="26" t="n">
        <f aca="false">D22/$D$33*100</f>
        <v>3.61248614507395</v>
      </c>
      <c r="F22" s="26" t="n">
        <f aca="false">(D22/B22-1)*100</f>
        <v>-10.1928614272821</v>
      </c>
      <c r="G22" s="26" t="n">
        <f aca="false">(D22-B22)/$B$33*100</f>
        <v>-0.356496954216724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8437.5301649044</v>
      </c>
      <c r="C23" s="26" t="n">
        <f aca="false">B23/$B$33*100</f>
        <v>10.9991396534277</v>
      </c>
      <c r="D23" s="25" t="n">
        <v>36689.578138149</v>
      </c>
      <c r="E23" s="26" t="n">
        <f aca="false">D23/$D$33*100</f>
        <v>12.074845641993</v>
      </c>
      <c r="F23" s="26" t="n">
        <f aca="false">(D23/B23-1)*100</f>
        <v>-4.54751389919268</v>
      </c>
      <c r="G23" s="26" t="n">
        <f aca="false">(D23-B23)/$B$33*100</f>
        <v>-0.500187404531238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7258.5834606055</v>
      </c>
      <c r="C24" s="26" t="n">
        <f aca="false">B24/$B$33*100</f>
        <v>7.80021413840914</v>
      </c>
      <c r="D24" s="25" t="n">
        <v>21499.4943814228</v>
      </c>
      <c r="E24" s="26" t="n">
        <f aca="false">D24/$D$33*100</f>
        <v>7.07566260530662</v>
      </c>
      <c r="F24" s="26" t="n">
        <f aca="false">(D24/B24-1)*100</f>
        <v>-21.1276168752711</v>
      </c>
      <c r="G24" s="26" t="n">
        <f aca="false">(D24-B24)/$B$33*100</f>
        <v>-1.64799935861381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4292.105267041</v>
      </c>
      <c r="C25" s="26" t="n">
        <f aca="false">B25/$B$33*100</f>
        <v>4.0897753081234</v>
      </c>
      <c r="D25" s="25" t="n">
        <v>11260.0756334893</v>
      </c>
      <c r="E25" s="26" t="n">
        <f aca="false">D25/$D$33*100</f>
        <v>3.70578464215641</v>
      </c>
      <c r="F25" s="26" t="n">
        <f aca="false">(D25/B25-1)*100</f>
        <v>-21.2147166348116</v>
      </c>
      <c r="G25" s="26" t="n">
        <f aca="false">(D25-B25)/$B$33*100</f>
        <v>-0.867634242618871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10354.7435150817</v>
      </c>
      <c r="C26" s="26" t="n">
        <f aca="false">B26/$B$33*100</f>
        <v>2.96307461767666</v>
      </c>
      <c r="D26" s="25" t="n">
        <v>8456.16806257281</v>
      </c>
      <c r="E26" s="26" t="n">
        <f aca="false">D26/$D$33*100</f>
        <v>2.78299531528681</v>
      </c>
      <c r="F26" s="26" t="n">
        <f aca="false">(D26/B26-1)*100</f>
        <v>-18.3353209062459</v>
      </c>
      <c r="G26" s="26" t="n">
        <f aca="false">(D26-B26)/$B$33*100</f>
        <v>-0.543289239842535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13326.050498739</v>
      </c>
      <c r="C27" s="26" t="n">
        <f aca="false">B27/$B$33*100</f>
        <v>3.81333269425545</v>
      </c>
      <c r="D27" s="25" t="n">
        <v>16573.6249061559</v>
      </c>
      <c r="E27" s="26" t="n">
        <f aca="false">D27/$D$33*100</f>
        <v>5.45451794830094</v>
      </c>
      <c r="F27" s="26" t="n">
        <f aca="false">(D27/B27-1)*100</f>
        <v>24.3701193217319</v>
      </c>
      <c r="G27" s="26" t="n">
        <f aca="false">(D27-B27)/$B$33*100</f>
        <v>0.929313727724667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3373.18021339475</v>
      </c>
      <c r="C28" s="26" t="n">
        <f aca="false">B28/$B$33*100</f>
        <v>0.965256614671465</v>
      </c>
      <c r="D28" s="25" t="n">
        <v>3161.66558491912</v>
      </c>
      <c r="E28" s="26" t="n">
        <f aca="false">D28/$D$33*100</f>
        <v>1.04053046796427</v>
      </c>
      <c r="F28" s="26" t="n">
        <f aca="false">(D28/B28-1)*100</f>
        <v>-6.27048112151597</v>
      </c>
      <c r="G28" s="26" t="n">
        <f aca="false">(D28-B28)/$B$33*100</f>
        <v>-0.0605262337971584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932.97967726693</v>
      </c>
      <c r="C29" s="26" t="n">
        <f aca="false">B29/$B$33*100</f>
        <v>0.553134223928602</v>
      </c>
      <c r="D29" s="25" t="n">
        <v>2009.57949537168</v>
      </c>
      <c r="E29" s="26" t="n">
        <f aca="false">D29/$D$33*100</f>
        <v>0.661369343647392</v>
      </c>
      <c r="F29" s="26" t="n">
        <f aca="false">(D29/B29-1)*100</f>
        <v>3.96278445167388</v>
      </c>
      <c r="G29" s="26" t="n">
        <f aca="false">(D29-B29)/$B$33*100</f>
        <v>0.0219195170227297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452.0357501458</v>
      </c>
      <c r="C30" s="26" t="n">
        <f aca="false">B30/$B$33*100</f>
        <v>0.129352857034902</v>
      </c>
      <c r="D30" s="25" t="n">
        <v>483.584122248879</v>
      </c>
      <c r="E30" s="26" t="n">
        <f aca="false">D30/$D$33*100</f>
        <v>0.15915156094429</v>
      </c>
      <c r="F30" s="26" t="n">
        <f aca="false">(D30/B30-1)*100</f>
        <v>6.97917633569987</v>
      </c>
      <c r="G30" s="26" t="n">
        <f aca="false">(D30-B30)/$B$33*100</f>
        <v>0.00902776398773156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940.681054241438</v>
      </c>
      <c r="C31" s="26" t="n">
        <f aca="false">B31/$B$33*100</f>
        <v>0.269181766896727</v>
      </c>
      <c r="D31" s="25" t="n">
        <v>984.602598360953</v>
      </c>
      <c r="E31" s="26" t="n">
        <f aca="false">D31/$D$33*100</f>
        <v>0.324040912903055</v>
      </c>
      <c r="F31" s="26" t="n">
        <f aca="false">(D31/B31-1)*100</f>
        <v>4.66912179441446</v>
      </c>
      <c r="G31" s="26" t="n">
        <f aca="false">(D31-B31)/$B$33*100</f>
        <v>0.012568424544765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249.10061539544</v>
      </c>
      <c r="C32" s="26" t="n">
        <f aca="false">B32/$B$33*100</f>
        <v>0.357437953244494</v>
      </c>
      <c r="D32" s="25" t="n">
        <v>1209.31144775</v>
      </c>
      <c r="E32" s="26" t="n">
        <f aca="false">D32/$D$33*100</f>
        <v>0.397994466158588</v>
      </c>
      <c r="F32" s="26" t="n">
        <f aca="false">(D32/B32-1)*100</f>
        <v>-3.18542534964952</v>
      </c>
      <c r="G32" s="26" t="n">
        <f aca="false">(D32-B32)/$B$33*100</f>
        <v>-0.0113859191719185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49459.424791701</v>
      </c>
      <c r="C33" s="32" t="n">
        <f aca="false">B33/B33*100</f>
        <v>100</v>
      </c>
      <c r="D33" s="32" t="n">
        <f aca="false">SUM(D14:D32)</f>
        <v>303851.322211131</v>
      </c>
      <c r="E33" s="32" t="n">
        <f aca="false">D33/$D$33*100</f>
        <v>100</v>
      </c>
      <c r="F33" s="33" t="n">
        <f aca="false">(D33/B33-1)*100</f>
        <v>-13.0510437965022</v>
      </c>
      <c r="G33" s="33" t="n">
        <f aca="false">(D33-B33)/$B$33*100</f>
        <v>-13.0510437965022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8T07:24:03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9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